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доходы" sheetId="1" state="visible" r:id="rId2"/>
    <sheet name="расходы" sheetId="2" state="visible" r:id="rId3"/>
  </sheets>
  <definedNames>
    <definedName function="false" hidden="false" localSheetId="0" name="_xlnm.Print_Titles" vbProcedure="false">доходы!$4:$4</definedName>
    <definedName function="false" hidden="true" localSheetId="0" name="_xlnm._FilterDatabase" vbProcedure="false">доходы!$A$4:$F$32</definedName>
    <definedName function="false" hidden="false" localSheetId="1" name="_xlnm.Print_Area" vbProcedure="false">расходы!$B$1:$G$40</definedName>
    <definedName function="false" hidden="false" localSheetId="1" name="_xlnm.Print_Titles" vbProcedure="false">расходы!$4:$4</definedName>
    <definedName function="false" hidden="true" localSheetId="1" name="_xlnm._FilterDatabase" vbProcedure="false">расходы!$A$4:$G$40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  <definedName function="false" hidden="false" localSheetId="0" name="Excel_BuiltIn_Print_Area" vbProcedure="false">доходы!$A$1:$F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40">
  <si>
    <t xml:space="preserve">Информация об исполнении бюджета Сладковского сельского поселения
 по доходам на 01.12.2024</t>
  </si>
  <si>
    <t xml:space="preserve">Но-
мер 
стро-
ки</t>
  </si>
  <si>
    <t xml:space="preserve">Код классификации 
доходов бюджета</t>
  </si>
  <si>
    <t xml:space="preserve">Наименование доходов бюджета</t>
  </si>
  <si>
    <t xml:space="preserve">Объем 
средств
по решению Думы
на 2024 год, 
в тысячах 
рублей</t>
  </si>
  <si>
    <r>
      <rPr>
        <b val="true"/>
        <sz val="11"/>
        <rFont val="Times New Roman"/>
        <family val="1"/>
        <charset val="204"/>
      </rPr>
      <t xml:space="preserve">Исполнение на 01.12.24, 
в т</t>
    </r>
    <r>
      <rPr>
        <sz val="11"/>
        <rFont val="Times New Roman"/>
        <family val="1"/>
        <charset val="204"/>
      </rPr>
      <t xml:space="preserve">ы</t>
    </r>
    <r>
      <rPr>
        <b val="true"/>
        <sz val="11"/>
        <rFont val="Times New Roman"/>
        <family val="1"/>
        <charset val="204"/>
      </rPr>
      <t xml:space="preserve">сячах 
рублей</t>
    </r>
  </si>
  <si>
    <t xml:space="preserve">Процент испол-
нения</t>
  </si>
  <si>
    <t xml:space="preserve">1</t>
  </si>
  <si>
    <t xml:space="preserve">2</t>
  </si>
  <si>
    <t xml:space="preserve">3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5 00000 00 0000 000</t>
  </si>
  <si>
    <t xml:space="preserve">НАЛОГИ НА СОВОКУПНЫЙ ДОХОД</t>
  </si>
  <si>
    <t xml:space="preserve">000 1 05 03000 01 0000 110</t>
  </si>
  <si>
    <t xml:space="preserve">Единый сельскохозяйственный налог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6000 00 0000 110</t>
  </si>
  <si>
    <t xml:space="preserve">Земельный налог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75 10 0003 120</t>
  </si>
  <si>
    <t xml:space="preserve">Доходы от сдачи в аренду объектов нежилого фонда муниципальных районов, находящихся в казне сельских поселений и не являющихся памятниками истории, культуры и градостроительства</t>
  </si>
  <si>
    <t xml:space="preserve">000 1 11 09045 10 0004 120</t>
  </si>
  <si>
    <t xml:space="preserve">Плата за пользование жилых помещений (плата за наём) муниципального жилищного фонда сельских поселений</t>
  </si>
  <si>
    <t xml:space="preserve">000 1 16 07090 1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сельского поселения</t>
  </si>
  <si>
    <t xml:space="preserve">000 1 17 15030 10 0005 150</t>
  </si>
  <si>
    <t xml:space="preserve">Инициативные платежи, зачисляемые в бюджеты сельских поселений (приобретение и установка спортивного комплекса для жителей деревни Макуй Сладковского сельского поселения Слободо  Туринского муниципального района Свердловской области</t>
  </si>
  <si>
    <t xml:space="preserve">000 1 14 06025 10 0000 430</t>
  </si>
  <si>
    <t xml:space="preserve">Доходы от продажи земельных участков, находящихся в собственности сельских поселений (за исключением земемльных участковмуниципальных бюджетных и автономных учреждений) </t>
  </si>
  <si>
    <t xml:space="preserve">000 1 17 01050 10 0000 180</t>
  </si>
  <si>
    <t xml:space="preserve">Невыясненные поступления, зачисляемые в бюджеты поселений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600 00 0000 150</t>
  </si>
  <si>
    <t xml:space="preserve">Дотации бюджетам  сельских поселений на выравнивание уровня бюджетной обеспеченности из бюджетов муниципальных районов</t>
  </si>
  <si>
    <t xml:space="preserve">Дотации (гранты) бюджетам сельских поселений за достижение показателей деятельности органов местного самоуправления</t>
  </si>
  <si>
    <t xml:space="preserve">000 2 02 25000 00 0000 150</t>
  </si>
  <si>
    <t xml:space="preserve">Субсидии бюджетам сельских поселений на поддержку отрасли культуры</t>
  </si>
  <si>
    <t xml:space="preserve">000 2 02 25519 10 0000 150</t>
  </si>
  <si>
    <t xml:space="preserve">Субсидии бюджетам сельских поселений на подготовку проектов межевания земельных участков и на проведение кадастровых работ</t>
  </si>
  <si>
    <t xml:space="preserve">000 2 02 29999 10 0000 150</t>
  </si>
  <si>
    <t xml:space="preserve">Прочие субсидии бюджетам сельских поселений</t>
  </si>
  <si>
    <t xml:space="preserve">000 2 02 30000 00 0000 150</t>
  </si>
  <si>
    <t xml:space="preserve">Субвенции бюджетам сельских поселений на выполнение передаваемых полномочий</t>
  </si>
  <si>
    <t xml:space="preserve">000 2 02 40014 0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04000 00 0000 151</t>
  </si>
  <si>
    <t xml:space="preserve">Иные межбюджетные трансферты</t>
  </si>
  <si>
    <t xml:space="preserve">ИТОГО ДОХОДОВ</t>
  </si>
  <si>
    <t xml:space="preserve">Информация об исполнении бюджета Сладковского сельского поселения
 по расходам на 01.12.2024</t>
  </si>
  <si>
    <t xml:space="preserve">Номер строки</t>
  </si>
  <si>
    <t xml:space="preserve">Код 
раз-
дела, 
под-
раз-
дела</t>
  </si>
  <si>
    <t xml:space="preserve">Наименование раздела, подраздела расходов</t>
  </si>
  <si>
    <t xml:space="preserve">Объем 
средств
по закону
о бюджете 
на 2024 год, 
в тысячах 
рублей</t>
  </si>
  <si>
    <t xml:space="preserve">Исполнение 
на 01.12.2024, 
в тысячах 
рублей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10</t>
  </si>
  <si>
    <t xml:space="preserve">Обеспечение пожарной безопасности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0400</t>
  </si>
  <si>
    <t xml:space="preserve">НАЦИОНАЛЬНАЯ ЭКОНОМИКА</t>
  </si>
  <si>
    <t xml:space="preserve">0405</t>
  </si>
  <si>
    <t xml:space="preserve">Сельское хозяйство и рыболовство</t>
  </si>
  <si>
    <t xml:space="preserve">0408</t>
  </si>
  <si>
    <t xml:space="preserve">Транспорт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600</t>
  </si>
  <si>
    <t xml:space="preserve">ОХРАНА ОКРУЖАЮЩЕЙ СРЕДЫ</t>
  </si>
  <si>
    <t xml:space="preserve">0602</t>
  </si>
  <si>
    <t xml:space="preserve">Сбор, удаление отходов и очистка сточных вод</t>
  </si>
  <si>
    <t xml:space="preserve">0700</t>
  </si>
  <si>
    <t xml:space="preserve">ОБРАЗОВАНИЕ</t>
  </si>
  <si>
    <t xml:space="preserve">0707</t>
  </si>
  <si>
    <t xml:space="preserve">Молодежная политика</t>
  </si>
  <si>
    <t xml:space="preserve">0800</t>
  </si>
  <si>
    <t xml:space="preserve">КУЛЬТУРА, КИНЕМАТОГРАФИЯ</t>
  </si>
  <si>
    <t xml:space="preserve">0801</t>
  </si>
  <si>
    <t xml:space="preserve">Культура</t>
  </si>
  <si>
    <t xml:space="preserve">1000</t>
  </si>
  <si>
    <t xml:space="preserve">СОЦИАЛЬНАЯ ПОЛИТИКА</t>
  </si>
  <si>
    <t xml:space="preserve">1003</t>
  </si>
  <si>
    <t xml:space="preserve"> Пособия по социальной помощи населению в денежной форме</t>
  </si>
  <si>
    <t xml:space="preserve">1006</t>
  </si>
  <si>
    <t xml:space="preserve">Другие вопросы в области социальной политики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</t>
  </si>
  <si>
    <t xml:space="preserve">1200</t>
  </si>
  <si>
    <t xml:space="preserve">СРЕДСТВА МАССОВОЙ ИНФОРМАЦИИ</t>
  </si>
  <si>
    <t xml:space="preserve">1202</t>
  </si>
  <si>
    <t xml:space="preserve">Расходы на мероприятия в сфере средств массовой информации</t>
  </si>
  <si>
    <t xml:space="preserve">Итого расходов</t>
  </si>
  <si>
    <t xml:space="preserve">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"/>
    <numFmt numFmtId="168" formatCode="#,##0.0"/>
    <numFmt numFmtId="169" formatCode="0.0"/>
    <numFmt numFmtId="170" formatCode="#,##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1"/>
    </font>
    <font>
      <sz val="10"/>
      <color rgb="FFFF0000"/>
      <name val="Times New Roman"/>
      <family val="1"/>
      <charset val="1"/>
    </font>
    <font>
      <b val="true"/>
      <sz val="14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Times New Roman"/>
      <family val="1"/>
      <charset val="1"/>
    </font>
    <font>
      <sz val="12"/>
      <color rgb="FFFF0000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color rgb="FFFF0000"/>
      <name val="Times New Roman"/>
      <family val="1"/>
      <charset val="1"/>
    </font>
    <font>
      <b val="true"/>
      <sz val="10"/>
      <name val="Times New Roman"/>
      <family val="1"/>
      <charset val="1"/>
    </font>
    <font>
      <b val="true"/>
      <sz val="11"/>
      <color rgb="FF000000"/>
      <name val="Times New Roman"/>
      <family val="1"/>
      <charset val="1"/>
    </font>
    <font>
      <sz val="11"/>
      <color rgb="FF000000"/>
      <name val="Times New Roman"/>
      <family val="1"/>
      <charset val="1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E32" activeCellId="0" sqref="E3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6.84"/>
    <col collapsed="false" customWidth="true" hidden="false" outlineLevel="0" max="3" min="3" style="2" width="48.13"/>
    <col collapsed="false" customWidth="true" hidden="false" outlineLevel="0" max="4" min="4" style="1" width="13.28"/>
    <col collapsed="false" customWidth="true" hidden="false" outlineLevel="0" max="5" min="5" style="3" width="12.14"/>
    <col collapsed="false" customWidth="true" hidden="false" outlineLevel="0" max="6" min="6" style="1" width="10.85"/>
    <col collapsed="false" customWidth="false" hidden="false" outlineLevel="0" max="7" min="7" style="1" width="8.99"/>
    <col collapsed="false" customWidth="true" hidden="false" outlineLevel="0" max="8" min="8" style="1" width="12.56"/>
    <col collapsed="false" customWidth="true" hidden="false" outlineLevel="0" max="9" min="9" style="1" width="11.13"/>
    <col collapsed="false" customWidth="false" hidden="false" outlineLevel="0" max="257" min="10" style="1" width="8.99"/>
  </cols>
  <sheetData>
    <row r="1" customFormat="false" ht="51" hidden="false" customHeight="true" outlineLevel="0" collapsed="false">
      <c r="A1" s="4" t="s">
        <v>0</v>
      </c>
      <c r="B1" s="4"/>
      <c r="C1" s="4"/>
      <c r="D1" s="4"/>
      <c r="E1" s="4"/>
      <c r="F1" s="4"/>
    </row>
    <row r="3" customFormat="false" ht="108.6" hidden="false" customHeight="true" outlineLevel="0" collapsed="false">
      <c r="A3" s="5" t="s">
        <v>1</v>
      </c>
      <c r="B3" s="5" t="s">
        <v>2</v>
      </c>
      <c r="C3" s="5" t="s">
        <v>3</v>
      </c>
      <c r="D3" s="6" t="s">
        <v>4</v>
      </c>
      <c r="E3" s="7" t="s">
        <v>5</v>
      </c>
      <c r="F3" s="8" t="s">
        <v>6</v>
      </c>
    </row>
    <row r="4" customFormat="false" ht="14.25" hidden="false" customHeight="false" outlineLevel="0" collapsed="false">
      <c r="A4" s="9" t="s">
        <v>7</v>
      </c>
      <c r="B4" s="10" t="s">
        <v>8</v>
      </c>
      <c r="C4" s="9" t="s">
        <v>9</v>
      </c>
      <c r="D4" s="11" t="n">
        <v>4</v>
      </c>
      <c r="E4" s="12" t="n">
        <v>5</v>
      </c>
      <c r="F4" s="13" t="n">
        <v>6</v>
      </c>
    </row>
    <row r="5" customFormat="false" ht="14.25" hidden="false" customHeight="true" outlineLevel="0" collapsed="false">
      <c r="A5" s="14" t="n">
        <v>1</v>
      </c>
      <c r="B5" s="15" t="s">
        <v>10</v>
      </c>
      <c r="C5" s="16" t="s">
        <v>11</v>
      </c>
      <c r="D5" s="17" t="n">
        <f aca="false">D6+D8+D12+D15+D10</f>
        <v>8165</v>
      </c>
      <c r="E5" s="17" t="n">
        <f aca="false">E6+E8+E10+E12+E15+E19+E20+E18+E21</f>
        <v>7451.3</v>
      </c>
      <c r="F5" s="18" t="n">
        <f aca="false">IF(D5=0,"-",IF(E5/D5*100&gt;110,"свыше 100",ROUND((E5/D5*100),1)))</f>
        <v>91.3</v>
      </c>
    </row>
    <row r="6" customFormat="false" ht="15" hidden="false" customHeight="false" outlineLevel="0" collapsed="false">
      <c r="A6" s="14" t="n">
        <f aca="false">A5+1</f>
        <v>2</v>
      </c>
      <c r="B6" s="15" t="s">
        <v>12</v>
      </c>
      <c r="C6" s="16" t="s">
        <v>13</v>
      </c>
      <c r="D6" s="17" t="n">
        <f aca="false">D7</f>
        <v>290</v>
      </c>
      <c r="E6" s="17" t="n">
        <f aca="false">E7</f>
        <v>327.1</v>
      </c>
      <c r="F6" s="18" t="str">
        <f aca="false">IF(D6=0,"-",IF(E6/D6*100&gt;110,"свыше 100",ROUND((E6/D6*100),1)))</f>
        <v>свыше 100</v>
      </c>
    </row>
    <row r="7" customFormat="false" ht="15" hidden="false" customHeight="false" outlineLevel="0" collapsed="false">
      <c r="A7" s="14" t="n">
        <v>3</v>
      </c>
      <c r="B7" s="15" t="s">
        <v>14</v>
      </c>
      <c r="C7" s="16" t="s">
        <v>15</v>
      </c>
      <c r="D7" s="17" t="n">
        <v>290</v>
      </c>
      <c r="E7" s="17" t="n">
        <v>327.1</v>
      </c>
      <c r="F7" s="18" t="str">
        <f aca="false">IF(D7=0,"-",IF(E7/D7*100&gt;110,"свыше 100",ROUND((E7/D7*100),1)))</f>
        <v>свыше 100</v>
      </c>
    </row>
    <row r="8" customFormat="false" ht="39.75" hidden="false" customHeight="true" outlineLevel="0" collapsed="false">
      <c r="A8" s="14" t="n">
        <f aca="false">A7+1</f>
        <v>4</v>
      </c>
      <c r="B8" s="15" t="s">
        <v>16</v>
      </c>
      <c r="C8" s="16" t="s">
        <v>17</v>
      </c>
      <c r="D8" s="17" t="n">
        <f aca="false">D9</f>
        <v>5986</v>
      </c>
      <c r="E8" s="17" t="n">
        <f aca="false">E9</f>
        <v>5663.1</v>
      </c>
      <c r="F8" s="18" t="n">
        <f aca="false">IF(D8=0,"-",IF(E8/D8*100&gt;110,"свыше 100",ROUND((E8/D8*100),1)))</f>
        <v>94.6</v>
      </c>
    </row>
    <row r="9" customFormat="false" ht="45" hidden="false" customHeight="false" outlineLevel="0" collapsed="false">
      <c r="A9" s="14" t="n">
        <v>5</v>
      </c>
      <c r="B9" s="15" t="s">
        <v>18</v>
      </c>
      <c r="C9" s="16" t="s">
        <v>19</v>
      </c>
      <c r="D9" s="17" t="n">
        <v>5986</v>
      </c>
      <c r="E9" s="17" t="n">
        <v>5663.1</v>
      </c>
      <c r="F9" s="18" t="n">
        <f aca="false">IF(D9=0,"-",IF(E9/D9*100&gt;110,"свыше 100",ROUND((E9/D9*100),1)))</f>
        <v>94.6</v>
      </c>
    </row>
    <row r="10" customFormat="false" ht="15" hidden="false" customHeight="false" outlineLevel="0" collapsed="false">
      <c r="A10" s="14" t="n">
        <f aca="false">A9+1</f>
        <v>6</v>
      </c>
      <c r="B10" s="15" t="s">
        <v>20</v>
      </c>
      <c r="C10" s="16" t="s">
        <v>21</v>
      </c>
      <c r="D10" s="17" t="n">
        <f aca="false">D11</f>
        <v>1</v>
      </c>
      <c r="E10" s="17" t="n">
        <f aca="false">E11</f>
        <v>0.3</v>
      </c>
      <c r="F10" s="18" t="n">
        <f aca="false">IF(D10=0,"-",IF(E10/D10*100&gt;110,"свыше 100",ROUND((E10/D10*100),1)))</f>
        <v>30</v>
      </c>
    </row>
    <row r="11" customFormat="false" ht="15" hidden="false" customHeight="false" outlineLevel="0" collapsed="false">
      <c r="A11" s="14" t="n">
        <f aca="false">A10+1</f>
        <v>7</v>
      </c>
      <c r="B11" s="15" t="s">
        <v>22</v>
      </c>
      <c r="C11" s="16" t="s">
        <v>23</v>
      </c>
      <c r="D11" s="17" t="n">
        <v>1</v>
      </c>
      <c r="E11" s="17" t="n">
        <v>0.3</v>
      </c>
      <c r="F11" s="18" t="n">
        <f aca="false">IF(D11=0,"-",IF(E11/D11*100&gt;110,"свыше 100",ROUND((E11/D11*100),1)))</f>
        <v>30</v>
      </c>
    </row>
    <row r="12" customFormat="false" ht="15" hidden="false" customHeight="false" outlineLevel="0" collapsed="false">
      <c r="A12" s="14" t="n">
        <f aca="false">A11+1</f>
        <v>8</v>
      </c>
      <c r="B12" s="15" t="s">
        <v>24</v>
      </c>
      <c r="C12" s="16" t="s">
        <v>25</v>
      </c>
      <c r="D12" s="17" t="n">
        <f aca="false">D13+D14</f>
        <v>1358</v>
      </c>
      <c r="E12" s="17" t="n">
        <f aca="false">E13+E14</f>
        <v>949.1</v>
      </c>
      <c r="F12" s="18" t="n">
        <f aca="false">IF(D12=0,"-",IF(E12/D12*100&gt;110,"свыше 100",ROUND((E12/D12*100),1)))</f>
        <v>69.9</v>
      </c>
    </row>
    <row r="13" customFormat="false" ht="15" hidden="false" customHeight="false" outlineLevel="0" collapsed="false">
      <c r="A13" s="14" t="n">
        <f aca="false">A12+1</f>
        <v>9</v>
      </c>
      <c r="B13" s="15" t="s">
        <v>26</v>
      </c>
      <c r="C13" s="16" t="s">
        <v>27</v>
      </c>
      <c r="D13" s="17" t="n">
        <v>251</v>
      </c>
      <c r="E13" s="17" t="n">
        <v>186.4</v>
      </c>
      <c r="F13" s="18" t="n">
        <f aca="false">IF(D13=0,"-",IF(E13/D13*100&gt;110,"свыше 100",ROUND((E13/D13*100),1)))</f>
        <v>74.3</v>
      </c>
    </row>
    <row r="14" customFormat="false" ht="15" hidden="false" customHeight="false" outlineLevel="0" collapsed="false">
      <c r="A14" s="14" t="n">
        <f aca="false">A13+1</f>
        <v>10</v>
      </c>
      <c r="B14" s="15" t="s">
        <v>28</v>
      </c>
      <c r="C14" s="16" t="s">
        <v>29</v>
      </c>
      <c r="D14" s="17" t="n">
        <v>1107</v>
      </c>
      <c r="E14" s="17" t="n">
        <v>762.7</v>
      </c>
      <c r="F14" s="18" t="n">
        <f aca="false">IF(D14=0,"-",IF(E14/D14*100&gt;110,"свыше 100",ROUND((E14/D14*100),1)))</f>
        <v>68.9</v>
      </c>
    </row>
    <row r="15" customFormat="false" ht="40.35" hidden="false" customHeight="true" outlineLevel="0" collapsed="false">
      <c r="A15" s="14" t="n">
        <f aca="false">A14+1</f>
        <v>11</v>
      </c>
      <c r="B15" s="15" t="s">
        <v>30</v>
      </c>
      <c r="C15" s="16" t="s">
        <v>31</v>
      </c>
      <c r="D15" s="17" t="n">
        <f aca="false">D16+D17+D19</f>
        <v>530</v>
      </c>
      <c r="E15" s="17" t="n">
        <f aca="false">E16+E17</f>
        <v>404.6</v>
      </c>
      <c r="F15" s="18" t="n">
        <f aca="false">IF(D15=0,"-",IF(E15/D15*100&gt;110,"свыше 100",ROUND((E15/D15*100),1)))</f>
        <v>76.3</v>
      </c>
    </row>
    <row r="16" customFormat="false" ht="63" hidden="false" customHeight="true" outlineLevel="0" collapsed="false">
      <c r="A16" s="14" t="n">
        <f aca="false">A15+1</f>
        <v>12</v>
      </c>
      <c r="B16" s="15" t="s">
        <v>32</v>
      </c>
      <c r="C16" s="16" t="s">
        <v>33</v>
      </c>
      <c r="D16" s="17" t="n">
        <v>328</v>
      </c>
      <c r="E16" s="17" t="n">
        <v>297.9</v>
      </c>
      <c r="F16" s="18" t="n">
        <f aca="false">IF(D16=0,"-",IF(E16/D16*100&gt;110,"свыше 100",ROUND((E16/D16*100),1)))</f>
        <v>90.8</v>
      </c>
    </row>
    <row r="17" customFormat="false" ht="45" hidden="false" customHeight="false" outlineLevel="0" collapsed="false">
      <c r="A17" s="14" t="n">
        <f aca="false">A16+1</f>
        <v>13</v>
      </c>
      <c r="B17" s="15" t="s">
        <v>34</v>
      </c>
      <c r="C17" s="16" t="s">
        <v>35</v>
      </c>
      <c r="D17" s="17" t="n">
        <v>131</v>
      </c>
      <c r="E17" s="17" t="n">
        <v>106.7</v>
      </c>
      <c r="F17" s="18" t="n">
        <f aca="false">IF(D17=0,"-",IF(E17/D17*100&gt;110,"свыше 100",ROUND((E17/D17*100),1)))</f>
        <v>81.5</v>
      </c>
    </row>
    <row r="18" customFormat="false" ht="88.5" hidden="false" customHeight="true" outlineLevel="0" collapsed="false">
      <c r="A18" s="14"/>
      <c r="B18" s="15" t="s">
        <v>36</v>
      </c>
      <c r="C18" s="16" t="s">
        <v>37</v>
      </c>
      <c r="D18" s="17" t="n">
        <v>0</v>
      </c>
      <c r="E18" s="17" t="n">
        <v>1.8</v>
      </c>
      <c r="F18" s="18" t="str">
        <f aca="false">IF(D18=0,"-",IF(E18/D18*100&gt;110,"свыше 100",ROUND((E18/D18*100),1)))</f>
        <v>-</v>
      </c>
    </row>
    <row r="19" customFormat="false" ht="93" hidden="false" customHeight="true" outlineLevel="0" collapsed="false">
      <c r="A19" s="14" t="n">
        <f aca="false">A17+1</f>
        <v>14</v>
      </c>
      <c r="B19" s="15" t="s">
        <v>38</v>
      </c>
      <c r="C19" s="16" t="s">
        <v>39</v>
      </c>
      <c r="D19" s="17" t="n">
        <v>71</v>
      </c>
      <c r="E19" s="17" t="n">
        <v>71</v>
      </c>
      <c r="F19" s="18" t="n">
        <f aca="false">IF(D19=0,"-",IF(E19/D19*100&gt;110,"свыше 100",ROUND((E19/D19*100),1)))</f>
        <v>100</v>
      </c>
    </row>
    <row r="20" customFormat="false" ht="60.75" hidden="false" customHeight="true" outlineLevel="0" collapsed="false">
      <c r="A20" s="14" t="n">
        <v>15</v>
      </c>
      <c r="B20" s="15" t="s">
        <v>40</v>
      </c>
      <c r="C20" s="16" t="s">
        <v>41</v>
      </c>
      <c r="D20" s="17" t="n">
        <v>0</v>
      </c>
      <c r="E20" s="17" t="n">
        <v>34.3</v>
      </c>
      <c r="F20" s="18" t="str">
        <f aca="false">IF(D20=0,"-",IF(E20/D20*100&gt;110,"свыше 100",ROUND((E20/D20*100),1)))</f>
        <v>-</v>
      </c>
    </row>
    <row r="21" customFormat="false" ht="31.5" hidden="false" customHeight="true" outlineLevel="0" collapsed="false">
      <c r="A21" s="14"/>
      <c r="B21" s="15" t="s">
        <v>42</v>
      </c>
      <c r="C21" s="16" t="s">
        <v>43</v>
      </c>
      <c r="D21" s="17" t="n">
        <v>0</v>
      </c>
      <c r="E21" s="17"/>
      <c r="F21" s="18" t="str">
        <f aca="false">IF(D21=0,"-",IF(E21/D21*100&gt;110,"свыше 100",ROUND((E21/D21*100),1)))</f>
        <v>-</v>
      </c>
    </row>
    <row r="22" customFormat="false" ht="15" hidden="false" customHeight="false" outlineLevel="0" collapsed="false">
      <c r="A22" s="14" t="n">
        <v>16</v>
      </c>
      <c r="B22" s="19" t="s">
        <v>44</v>
      </c>
      <c r="C22" s="20" t="s">
        <v>45</v>
      </c>
      <c r="D22" s="21" t="n">
        <f aca="false">D23</f>
        <v>86470.9</v>
      </c>
      <c r="E22" s="21" t="n">
        <f aca="false">E23</f>
        <v>77558.4</v>
      </c>
      <c r="F22" s="18" t="n">
        <f aca="false">IF(D22=0,"-",IF(E22/D22*100&gt;110,"свыше 100",ROUND((E22/D22*100),1)))</f>
        <v>89.7</v>
      </c>
    </row>
    <row r="23" customFormat="false" ht="45" hidden="false" customHeight="false" outlineLevel="0" collapsed="false">
      <c r="A23" s="14" t="n">
        <f aca="false">A22+1</f>
        <v>17</v>
      </c>
      <c r="B23" s="19" t="s">
        <v>46</v>
      </c>
      <c r="C23" s="20" t="s">
        <v>47</v>
      </c>
      <c r="D23" s="21" t="n">
        <f aca="false">SUM(D24:D31)</f>
        <v>86470.9</v>
      </c>
      <c r="E23" s="21" t="n">
        <f aca="false">SUM(E24:E31)</f>
        <v>77558.4</v>
      </c>
      <c r="F23" s="18" t="n">
        <f aca="false">IF(D23=0,"-",IF(E23/D23*100&gt;110,"свыше 100",ROUND((E23/D23*100),1)))</f>
        <v>89.7</v>
      </c>
    </row>
    <row r="24" customFormat="false" ht="48" hidden="false" customHeight="true" outlineLevel="0" collapsed="false">
      <c r="A24" s="14" t="n">
        <f aca="false">A23+1</f>
        <v>18</v>
      </c>
      <c r="B24" s="19" t="s">
        <v>48</v>
      </c>
      <c r="C24" s="20" t="s">
        <v>49</v>
      </c>
      <c r="D24" s="21" t="n">
        <v>19041</v>
      </c>
      <c r="E24" s="21" t="n">
        <v>17453.7</v>
      </c>
      <c r="F24" s="18" t="n">
        <f aca="false">IF(D24=0,"-",IF(E24/D24*100&gt;110,"свыше 100",ROUND((E24/D24*100),1)))</f>
        <v>91.7</v>
      </c>
      <c r="H24" s="22"/>
      <c r="I24" s="22"/>
    </row>
    <row r="25" customFormat="false" ht="48" hidden="false" customHeight="true" outlineLevel="0" collapsed="false">
      <c r="A25" s="14"/>
      <c r="B25" s="19"/>
      <c r="C25" s="20" t="s">
        <v>50</v>
      </c>
      <c r="D25" s="21" t="n">
        <v>59.5</v>
      </c>
      <c r="E25" s="21" t="n">
        <v>59.5</v>
      </c>
      <c r="F25" s="18" t="n">
        <f aca="false">IF(D25=0,"-",IF(E25/D25*100&gt;110,"свыше 100",ROUND((E25/D25*100),1)))</f>
        <v>100</v>
      </c>
      <c r="H25" s="22"/>
      <c r="I25" s="22"/>
    </row>
    <row r="26" customFormat="false" ht="30" hidden="false" customHeight="false" outlineLevel="0" collapsed="false">
      <c r="A26" s="14" t="n">
        <f aca="false">A24+1</f>
        <v>19</v>
      </c>
      <c r="B26" s="19" t="s">
        <v>51</v>
      </c>
      <c r="C26" s="20" t="s">
        <v>52</v>
      </c>
      <c r="D26" s="21" t="n">
        <v>261.1</v>
      </c>
      <c r="E26" s="21" t="n">
        <v>261.1</v>
      </c>
      <c r="F26" s="18" t="n">
        <f aca="false">IF(D26=0,"-",IF(E26/D26*100&gt;110,"свыше 100",ROUND((E26/D26*100),1)))</f>
        <v>100</v>
      </c>
      <c r="H26" s="22"/>
      <c r="I26" s="22"/>
    </row>
    <row r="27" customFormat="false" ht="45" hidden="false" customHeight="true" outlineLevel="0" collapsed="false">
      <c r="A27" s="14"/>
      <c r="B27" s="19" t="s">
        <v>53</v>
      </c>
      <c r="C27" s="20" t="s">
        <v>54</v>
      </c>
      <c r="D27" s="21" t="n">
        <v>495.4</v>
      </c>
      <c r="E27" s="21" t="n">
        <v>0</v>
      </c>
      <c r="F27" s="18" t="n">
        <f aca="false">IF(D27=0,"-",IF(E27/D27*100&gt;110,"свыше 100",ROUND((E27/D27*100),1)))</f>
        <v>0</v>
      </c>
      <c r="H27" s="22"/>
      <c r="I27" s="22"/>
    </row>
    <row r="28" customFormat="false" ht="15" hidden="false" customHeight="false" outlineLevel="0" collapsed="false">
      <c r="A28" s="14" t="n">
        <v>19</v>
      </c>
      <c r="B28" s="19" t="s">
        <v>55</v>
      </c>
      <c r="C28" s="20" t="s">
        <v>56</v>
      </c>
      <c r="D28" s="21" t="n">
        <v>2885</v>
      </c>
      <c r="E28" s="21" t="n">
        <v>2885</v>
      </c>
      <c r="F28" s="18" t="n">
        <f aca="false">IF(D28=0,"-",IF(E28/D28*100&gt;110,"свыше 100",ROUND((E28/D28*100),1)))</f>
        <v>100</v>
      </c>
      <c r="H28" s="22"/>
      <c r="I28" s="22"/>
    </row>
    <row r="29" customFormat="false" ht="31.5" hidden="false" customHeight="true" outlineLevel="0" collapsed="false">
      <c r="A29" s="14" t="n">
        <v>20</v>
      </c>
      <c r="B29" s="19" t="s">
        <v>57</v>
      </c>
      <c r="C29" s="20" t="s">
        <v>58</v>
      </c>
      <c r="D29" s="21" t="n">
        <v>162.2</v>
      </c>
      <c r="E29" s="21" t="n">
        <v>111.7</v>
      </c>
      <c r="F29" s="18" t="n">
        <f aca="false">IF(D29=0,"-",IF(E29/D29*100&gt;110,"свыше 100",ROUND((E29/D29*100),1)))</f>
        <v>68.9</v>
      </c>
    </row>
    <row r="30" customFormat="false" ht="91.5" hidden="false" customHeight="true" outlineLevel="0" collapsed="false">
      <c r="A30" s="14" t="n">
        <v>21</v>
      </c>
      <c r="B30" s="19" t="s">
        <v>59</v>
      </c>
      <c r="C30" s="20" t="s">
        <v>60</v>
      </c>
      <c r="D30" s="21" t="n">
        <v>740.9</v>
      </c>
      <c r="E30" s="21" t="n">
        <v>740.9</v>
      </c>
      <c r="F30" s="18" t="n">
        <f aca="false">IF(D30=0,"-",IF(E30/D30*100&gt;110,"свыше 100",ROUND((E30/D30*100),1)))</f>
        <v>100</v>
      </c>
    </row>
    <row r="31" customFormat="false" ht="18" hidden="false" customHeight="true" outlineLevel="0" collapsed="false">
      <c r="A31" s="14" t="n">
        <f aca="false">A30+1</f>
        <v>22</v>
      </c>
      <c r="B31" s="19" t="s">
        <v>61</v>
      </c>
      <c r="C31" s="20" t="s">
        <v>62</v>
      </c>
      <c r="D31" s="21" t="n">
        <v>62825.8</v>
      </c>
      <c r="E31" s="21" t="n">
        <v>56046.5</v>
      </c>
      <c r="F31" s="18" t="n">
        <f aca="false">IF(D31=0,"-",IF(E31/D31*100&gt;110,"свыше 100",ROUND((E31/D31*100),1)))</f>
        <v>89.2</v>
      </c>
    </row>
    <row r="32" customFormat="false" ht="15" hidden="false" customHeight="false" outlineLevel="0" collapsed="false">
      <c r="A32" s="14"/>
      <c r="B32" s="23"/>
      <c r="C32" s="24" t="s">
        <v>63</v>
      </c>
      <c r="D32" s="25" t="n">
        <f aca="false">D22+D5</f>
        <v>94635.9</v>
      </c>
      <c r="E32" s="25" t="n">
        <f aca="false">E22+E5</f>
        <v>85009.7</v>
      </c>
      <c r="F32" s="26" t="n">
        <f aca="false">IF(D32=0,"-",IF(E32/D32*100&gt;110,"свыше 100",ROUND((E32/D32*100),1)))</f>
        <v>89.8</v>
      </c>
    </row>
    <row r="33" customFormat="false" ht="15" hidden="false" customHeight="false" outlineLevel="0" collapsed="false">
      <c r="A33" s="14"/>
    </row>
    <row r="34" customFormat="false" ht="15.75" hidden="false" customHeight="false" outlineLevel="0" collapsed="false">
      <c r="E34" s="27"/>
      <c r="F34" s="22"/>
    </row>
    <row r="35" customFormat="false" ht="12.75" hidden="false" customHeight="false" outlineLevel="0" collapsed="false">
      <c r="D35" s="28"/>
      <c r="E35" s="28"/>
      <c r="F35" s="22"/>
    </row>
  </sheetData>
  <autoFilter ref="A4:F32"/>
  <mergeCells count="1">
    <mergeCell ref="A1:F1"/>
  </mergeCells>
  <printOptions headings="false" gridLines="false" gridLinesSet="true" horizontalCentered="true" verticalCentered="false"/>
  <pageMargins left="0.984027777777778" right="0.39375" top="0.7875" bottom="0.7875" header="0.511805555555556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3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100" zoomScalePageLayoutView="80" workbookViewId="0">
      <selection pane="topLeft" activeCell="F10" activeCellId="0" sqref="F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29" width="0.56"/>
    <col collapsed="false" customWidth="true" hidden="false" outlineLevel="0" max="2" min="2" style="29" width="5.41"/>
    <col collapsed="false" customWidth="true" hidden="false" outlineLevel="0" max="3" min="3" style="29" width="7.42"/>
    <col collapsed="false" customWidth="true" hidden="false" outlineLevel="0" max="4" min="4" style="29" width="58.41"/>
    <col collapsed="false" customWidth="true" hidden="false" outlineLevel="0" max="5" min="5" style="30" width="14.41"/>
    <col collapsed="false" customWidth="true" hidden="false" outlineLevel="0" max="6" min="6" style="31" width="14.56"/>
    <col collapsed="false" customWidth="true" hidden="false" outlineLevel="0" max="7" min="7" style="32" width="10.56"/>
    <col collapsed="false" customWidth="false" hidden="false" outlineLevel="0" max="257" min="8" style="29" width="8.99"/>
  </cols>
  <sheetData>
    <row r="1" customFormat="false" ht="46.5" hidden="false" customHeight="true" outlineLevel="0" collapsed="false">
      <c r="B1" s="33" t="s">
        <v>64</v>
      </c>
      <c r="C1" s="33"/>
      <c r="D1" s="33"/>
      <c r="E1" s="33"/>
      <c r="F1" s="33"/>
      <c r="G1" s="33"/>
    </row>
    <row r="2" customFormat="false" ht="15.75" hidden="false" customHeight="false" outlineLevel="0" collapsed="false">
      <c r="B2" s="34"/>
      <c r="C2" s="34"/>
      <c r="D2" s="34"/>
      <c r="E2" s="34"/>
      <c r="F2" s="35"/>
      <c r="G2" s="34"/>
    </row>
    <row r="3" customFormat="false" ht="104.25" hidden="false" customHeight="true" outlineLevel="0" collapsed="false">
      <c r="B3" s="36" t="s">
        <v>65</v>
      </c>
      <c r="C3" s="8" t="s">
        <v>66</v>
      </c>
      <c r="D3" s="8" t="s">
        <v>67</v>
      </c>
      <c r="E3" s="37" t="s">
        <v>68</v>
      </c>
      <c r="F3" s="38" t="s">
        <v>69</v>
      </c>
      <c r="G3" s="39" t="s">
        <v>6</v>
      </c>
    </row>
    <row r="4" customFormat="false" ht="14.25" hidden="false" customHeight="false" outlineLevel="0" collapsed="false">
      <c r="B4" s="40" t="s">
        <v>7</v>
      </c>
      <c r="C4" s="41" t="n">
        <v>2</v>
      </c>
      <c r="D4" s="12" t="n">
        <v>3</v>
      </c>
      <c r="E4" s="11" t="n">
        <v>4</v>
      </c>
      <c r="F4" s="12" t="n">
        <v>5</v>
      </c>
      <c r="G4" s="13" t="n">
        <v>6</v>
      </c>
    </row>
    <row r="5" s="42" customFormat="true" ht="15" hidden="false" customHeight="false" outlineLevel="0" collapsed="false">
      <c r="B5" s="43" t="n">
        <v>1</v>
      </c>
      <c r="C5" s="23" t="s">
        <v>70</v>
      </c>
      <c r="D5" s="44" t="s">
        <v>71</v>
      </c>
      <c r="E5" s="45" t="n">
        <f aca="false">E6+E7+E8+E9+E10+E11</f>
        <v>17005.1</v>
      </c>
      <c r="F5" s="45" t="n">
        <f aca="false">F6+F7+F8+F9+F10+F11</f>
        <v>14796.9</v>
      </c>
      <c r="G5" s="45" t="n">
        <f aca="false">G6+G7+G8+G9+G10+G11</f>
        <v>457.5</v>
      </c>
    </row>
    <row r="6" customFormat="false" ht="30" hidden="false" customHeight="false" outlineLevel="0" collapsed="false">
      <c r="B6" s="43" t="n">
        <f aca="false">B5+1</f>
        <v>2</v>
      </c>
      <c r="C6" s="19" t="s">
        <v>72</v>
      </c>
      <c r="D6" s="46" t="s">
        <v>73</v>
      </c>
      <c r="E6" s="47" t="n">
        <v>2026.6</v>
      </c>
      <c r="F6" s="48" t="n">
        <v>1948.8</v>
      </c>
      <c r="G6" s="47" t="n">
        <f aca="false">IF(E6=0,"-",IF(F6/E6*100&gt;110,"свыше 100",ROUND((F6/E6*100),1)))</f>
        <v>96.2</v>
      </c>
    </row>
    <row r="7" customFormat="false" ht="45" hidden="false" customHeight="false" outlineLevel="0" collapsed="false">
      <c r="B7" s="43" t="n">
        <f aca="false">B6+1</f>
        <v>3</v>
      </c>
      <c r="C7" s="19" t="s">
        <v>74</v>
      </c>
      <c r="D7" s="46" t="s">
        <v>75</v>
      </c>
      <c r="E7" s="49" t="n">
        <v>2000.2</v>
      </c>
      <c r="F7" s="49" t="n">
        <v>1756.3</v>
      </c>
      <c r="G7" s="49" t="n">
        <f aca="false">IF(E7=0,"-",IF(F7/E7*100&gt;110,"свыше 100",ROUND((F7/E7*100),1)))</f>
        <v>87.8</v>
      </c>
    </row>
    <row r="8" customFormat="false" ht="45" hidden="false" customHeight="false" outlineLevel="0" collapsed="false">
      <c r="B8" s="43" t="n">
        <f aca="false">B7+1</f>
        <v>4</v>
      </c>
      <c r="C8" s="19" t="s">
        <v>76</v>
      </c>
      <c r="D8" s="46" t="s">
        <v>77</v>
      </c>
      <c r="E8" s="47" t="n">
        <v>10044.6</v>
      </c>
      <c r="F8" s="48" t="n">
        <v>8378.6</v>
      </c>
      <c r="G8" s="47" t="n">
        <f aca="false">IF(E8=0,"-",IF(F8/E8*100&gt;110,"свыше 100",ROUND((F8/E8*100),1)))</f>
        <v>83.4</v>
      </c>
    </row>
    <row r="9" customFormat="false" ht="15" hidden="false" customHeight="false" outlineLevel="0" collapsed="false">
      <c r="B9" s="43" t="n">
        <f aca="false">B8+1</f>
        <v>5</v>
      </c>
      <c r="C9" s="19" t="s">
        <v>78</v>
      </c>
      <c r="D9" s="46" t="s">
        <v>79</v>
      </c>
      <c r="E9" s="47" t="n">
        <v>0.6</v>
      </c>
      <c r="F9" s="48" t="n">
        <v>0.6</v>
      </c>
      <c r="G9" s="47" t="n">
        <v>0</v>
      </c>
    </row>
    <row r="10" customFormat="false" ht="45" hidden="false" customHeight="false" outlineLevel="0" collapsed="false">
      <c r="B10" s="43" t="n">
        <v>6</v>
      </c>
      <c r="C10" s="19" t="s">
        <v>80</v>
      </c>
      <c r="D10" s="46" t="s">
        <v>81</v>
      </c>
      <c r="E10" s="47" t="n">
        <v>700</v>
      </c>
      <c r="F10" s="49" t="n">
        <v>700</v>
      </c>
      <c r="G10" s="47" t="n">
        <f aca="false">IF(E10=0,"-",IF(F10/E10*100&gt;110,"свыше 100",ROUND((F10/E10*100),1)))</f>
        <v>100</v>
      </c>
    </row>
    <row r="11" customFormat="false" ht="15" hidden="false" customHeight="false" outlineLevel="0" collapsed="false">
      <c r="B11" s="43" t="n">
        <v>8</v>
      </c>
      <c r="C11" s="19" t="s">
        <v>82</v>
      </c>
      <c r="D11" s="46" t="s">
        <v>83</v>
      </c>
      <c r="E11" s="47" t="n">
        <v>2233.1</v>
      </c>
      <c r="F11" s="48" t="n">
        <v>2012.6</v>
      </c>
      <c r="G11" s="47" t="n">
        <f aca="false">IF(E11=0,"-",IF(F11/E11*100&gt;110,"свыше 100",ROUND((F11/E11*100),1)))</f>
        <v>90.1</v>
      </c>
    </row>
    <row r="12" customFormat="false" ht="15" hidden="false" customHeight="false" outlineLevel="0" collapsed="false">
      <c r="B12" s="43" t="n">
        <v>9</v>
      </c>
      <c r="C12" s="23" t="s">
        <v>84</v>
      </c>
      <c r="D12" s="44" t="s">
        <v>85</v>
      </c>
      <c r="E12" s="50" t="n">
        <f aca="false">E13</f>
        <v>161.4</v>
      </c>
      <c r="F12" s="50" t="n">
        <f aca="false">F13</f>
        <v>110.9</v>
      </c>
      <c r="G12" s="45" t="n">
        <f aca="false">IF(E12=0,"-",IF(F12/E12*100&gt;110,"свыше 100",ROUND((F12/E12*100),1)))</f>
        <v>68.7</v>
      </c>
    </row>
    <row r="13" s="42" customFormat="true" ht="15" hidden="false" customHeight="false" outlineLevel="0" collapsed="false">
      <c r="B13" s="43" t="n">
        <v>10</v>
      </c>
      <c r="C13" s="19" t="s">
        <v>86</v>
      </c>
      <c r="D13" s="46" t="s">
        <v>87</v>
      </c>
      <c r="E13" s="47" t="n">
        <v>161.4</v>
      </c>
      <c r="F13" s="51" t="n">
        <v>110.9</v>
      </c>
      <c r="G13" s="47" t="n">
        <f aca="false">IF(E13=0,"-",IF(F13/E13*100&gt;110,"свыше 100",ROUND((F13/E13*100),1)))</f>
        <v>68.7</v>
      </c>
    </row>
    <row r="14" customFormat="false" ht="28.5" hidden="false" customHeight="false" outlineLevel="0" collapsed="false">
      <c r="B14" s="43" t="n">
        <v>11</v>
      </c>
      <c r="C14" s="23" t="s">
        <v>88</v>
      </c>
      <c r="D14" s="44" t="s">
        <v>89</v>
      </c>
      <c r="E14" s="50" t="n">
        <f aca="false">E15+E16</f>
        <v>1898.4</v>
      </c>
      <c r="F14" s="50" t="n">
        <f aca="false">F15+F16</f>
        <v>1879.6</v>
      </c>
      <c r="G14" s="45" t="n">
        <f aca="false">IF(E14=0,"-",IF(F14/E14*100&gt;110,"свыше 100",ROUND((F14/E14*100),1)))</f>
        <v>99</v>
      </c>
    </row>
    <row r="15" customFormat="false" ht="15" hidden="false" customHeight="false" outlineLevel="0" collapsed="false">
      <c r="B15" s="43" t="n">
        <v>12</v>
      </c>
      <c r="C15" s="19" t="s">
        <v>90</v>
      </c>
      <c r="D15" s="46" t="s">
        <v>91</v>
      </c>
      <c r="E15" s="47" t="n">
        <v>1877.4</v>
      </c>
      <c r="F15" s="51" t="n">
        <v>1862.2</v>
      </c>
      <c r="G15" s="47" t="n">
        <f aca="false">IF(E15=0,"-",IF(F15/E15*100&gt;110,"свыше 100",ROUND((F15/E15*100),1)))</f>
        <v>99.2</v>
      </c>
    </row>
    <row r="16" customFormat="false" ht="30" hidden="false" customHeight="false" outlineLevel="0" collapsed="false">
      <c r="B16" s="43" t="n">
        <v>13</v>
      </c>
      <c r="C16" s="19" t="s">
        <v>92</v>
      </c>
      <c r="D16" s="46" t="s">
        <v>93</v>
      </c>
      <c r="E16" s="47" t="n">
        <v>21</v>
      </c>
      <c r="F16" s="51" t="n">
        <v>17.4</v>
      </c>
      <c r="G16" s="47" t="n">
        <f aca="false">IF(E16=0,"-",IF(F16/E16*100&gt;110,"свыше 100",ROUND((F16/E16*100),1)))</f>
        <v>82.9</v>
      </c>
    </row>
    <row r="17" s="42" customFormat="true" ht="15" hidden="false" customHeight="false" outlineLevel="0" collapsed="false">
      <c r="B17" s="43" t="n">
        <v>14</v>
      </c>
      <c r="C17" s="23" t="s">
        <v>94</v>
      </c>
      <c r="D17" s="44" t="s">
        <v>95</v>
      </c>
      <c r="E17" s="45" t="n">
        <f aca="false">E18+E19+E20+E21</f>
        <v>7699.6</v>
      </c>
      <c r="F17" s="45" t="n">
        <f aca="false">F18+F19+F20+F21</f>
        <v>2818.7</v>
      </c>
      <c r="G17" s="45" t="n">
        <f aca="false">IF(E17=0,"-",IF(F17/E17*100&gt;110,"свыше 100",ROUND((F17/E17*100),1)))</f>
        <v>36.6</v>
      </c>
    </row>
    <row r="18" customFormat="false" ht="15" hidden="false" customHeight="false" outlineLevel="0" collapsed="false">
      <c r="B18" s="43" t="n">
        <v>15</v>
      </c>
      <c r="C18" s="19" t="s">
        <v>96</v>
      </c>
      <c r="D18" s="46" t="s">
        <v>97</v>
      </c>
      <c r="E18" s="47" t="n">
        <v>495.9</v>
      </c>
      <c r="F18" s="51" t="n">
        <v>0</v>
      </c>
      <c r="G18" s="45" t="n">
        <f aca="false">IF(E18=0,"-",IF(F18/E18*100&gt;110,"свыше 100",ROUND((F18/E18*100),1)))</f>
        <v>0</v>
      </c>
    </row>
    <row r="19" customFormat="false" ht="15" hidden="false" customHeight="false" outlineLevel="0" collapsed="false">
      <c r="B19" s="43" t="n">
        <v>16</v>
      </c>
      <c r="C19" s="19" t="s">
        <v>98</v>
      </c>
      <c r="D19" s="46" t="s">
        <v>99</v>
      </c>
      <c r="E19" s="47" t="n">
        <v>1092.7</v>
      </c>
      <c r="F19" s="51" t="n">
        <v>1092.7</v>
      </c>
      <c r="G19" s="45" t="n">
        <f aca="false">IF(E19=0,"-",IF(F19/E19*100&gt;110,"свыше 100",ROUND((F19/E19*100),1)))</f>
        <v>100</v>
      </c>
    </row>
    <row r="20" customFormat="false" ht="15" hidden="false" customHeight="false" outlineLevel="0" collapsed="false">
      <c r="A20" s="29" t="n">
        <v>6042</v>
      </c>
      <c r="B20" s="43" t="n">
        <v>17</v>
      </c>
      <c r="C20" s="19" t="s">
        <v>100</v>
      </c>
      <c r="D20" s="46" t="s">
        <v>101</v>
      </c>
      <c r="E20" s="47" t="n">
        <v>6042</v>
      </c>
      <c r="F20" s="51" t="n">
        <v>1726</v>
      </c>
      <c r="G20" s="47" t="n">
        <f aca="false">IF(E20=0,"-",IF(F20/E20*100&gt;110,"свыше 100",ROUND((F20/E20*100),1)))</f>
        <v>28.6</v>
      </c>
    </row>
    <row r="21" customFormat="false" ht="15" hidden="false" customHeight="false" outlineLevel="0" collapsed="false">
      <c r="B21" s="43" t="n">
        <v>18</v>
      </c>
      <c r="C21" s="19" t="s">
        <v>102</v>
      </c>
      <c r="D21" s="46" t="s">
        <v>103</v>
      </c>
      <c r="E21" s="47" t="n">
        <v>69</v>
      </c>
      <c r="F21" s="51" t="n">
        <v>0</v>
      </c>
      <c r="G21" s="47" t="n">
        <f aca="false">IF(E21=0,"-",IF(F21/E21*100&gt;110,"свыше 100",ROUND((F21/E21*100),1)))</f>
        <v>0</v>
      </c>
    </row>
    <row r="22" customFormat="false" ht="15" hidden="false" customHeight="false" outlineLevel="0" collapsed="false">
      <c r="B22" s="43" t="n">
        <v>19</v>
      </c>
      <c r="C22" s="23" t="s">
        <v>104</v>
      </c>
      <c r="D22" s="44" t="s">
        <v>105</v>
      </c>
      <c r="E22" s="45" t="n">
        <f aca="false">E23+E24+E25</f>
        <v>19130.8</v>
      </c>
      <c r="F22" s="45" t="n">
        <f aca="false">F23+F24+F25</f>
        <v>15956.9</v>
      </c>
      <c r="G22" s="45" t="n">
        <f aca="false">G23+G24+G25</f>
        <v>267.9</v>
      </c>
    </row>
    <row r="23" customFormat="false" ht="15" hidden="false" customHeight="false" outlineLevel="0" collapsed="false">
      <c r="B23" s="43" t="n">
        <v>20</v>
      </c>
      <c r="C23" s="19" t="s">
        <v>106</v>
      </c>
      <c r="D23" s="46" t="s">
        <v>107</v>
      </c>
      <c r="E23" s="47" t="n">
        <v>8.4</v>
      </c>
      <c r="F23" s="52" t="n">
        <v>7.7</v>
      </c>
      <c r="G23" s="47" t="n">
        <f aca="false">IF(E23=0,"-",IF(F23/E23*100&gt;110,"свыше 100",ROUND((F23/E23*100),1)))</f>
        <v>91.7</v>
      </c>
    </row>
    <row r="24" customFormat="false" ht="15" hidden="false" customHeight="false" outlineLevel="0" collapsed="false">
      <c r="B24" s="43" t="n">
        <v>21</v>
      </c>
      <c r="C24" s="19" t="s">
        <v>108</v>
      </c>
      <c r="D24" s="46" t="s">
        <v>109</v>
      </c>
      <c r="E24" s="47" t="n">
        <v>1511.7</v>
      </c>
      <c r="F24" s="52" t="n">
        <v>1416.2</v>
      </c>
      <c r="G24" s="47" t="n">
        <f aca="false">IF(E24=0,"-",IF(F24/E24*100&gt;110,"свыше 100",ROUND((F24/E24*100),1)))</f>
        <v>93.7</v>
      </c>
    </row>
    <row r="25" s="42" customFormat="true" ht="15" hidden="false" customHeight="false" outlineLevel="0" collapsed="false">
      <c r="B25" s="43" t="n">
        <v>22</v>
      </c>
      <c r="C25" s="19" t="s">
        <v>110</v>
      </c>
      <c r="D25" s="46" t="s">
        <v>111</v>
      </c>
      <c r="E25" s="47" t="n">
        <v>17610.7</v>
      </c>
      <c r="F25" s="51" t="n">
        <v>14533</v>
      </c>
      <c r="G25" s="47" t="n">
        <f aca="false">IF(E25=0,"-",IF(F25/E25*100&gt;110,"свыше 100",ROUND((F25/E25*100),1)))</f>
        <v>82.5</v>
      </c>
    </row>
    <row r="26" s="42" customFormat="true" ht="15" hidden="false" customHeight="false" outlineLevel="0" collapsed="false">
      <c r="B26" s="43" t="n">
        <v>24</v>
      </c>
      <c r="C26" s="23" t="s">
        <v>112</v>
      </c>
      <c r="D26" s="44" t="s">
        <v>113</v>
      </c>
      <c r="E26" s="45" t="n">
        <f aca="false">E27</f>
        <v>150</v>
      </c>
      <c r="F26" s="45" t="n">
        <f aca="false">F27</f>
        <v>150</v>
      </c>
      <c r="G26" s="45" t="n">
        <f aca="false">IF(E26=0,"-",IF(F26/E26*100&gt;110,"свыше 100",ROUND((F26/E26*100),1)))</f>
        <v>100</v>
      </c>
    </row>
    <row r="27" s="42" customFormat="true" ht="15" hidden="false" customHeight="false" outlineLevel="0" collapsed="false">
      <c r="B27" s="43" t="n">
        <v>25</v>
      </c>
      <c r="C27" s="19" t="s">
        <v>114</v>
      </c>
      <c r="D27" s="46" t="s">
        <v>115</v>
      </c>
      <c r="E27" s="47" t="n">
        <v>150</v>
      </c>
      <c r="F27" s="51" t="n">
        <v>150</v>
      </c>
      <c r="G27" s="47" t="n">
        <f aca="false">IF(E27=0,"-",IF(F27/E27*100&gt;110,"свыше 100",ROUND((F27/E27*100),1)))</f>
        <v>100</v>
      </c>
    </row>
    <row r="28" s="42" customFormat="true" ht="15" hidden="false" customHeight="false" outlineLevel="0" collapsed="false">
      <c r="B28" s="43" t="n">
        <v>26</v>
      </c>
      <c r="C28" s="23" t="s">
        <v>116</v>
      </c>
      <c r="D28" s="44" t="s">
        <v>117</v>
      </c>
      <c r="E28" s="45" t="n">
        <f aca="false">E29</f>
        <v>10</v>
      </c>
      <c r="F28" s="45" t="n">
        <f aca="false">F29</f>
        <v>10</v>
      </c>
      <c r="G28" s="45" t="n">
        <f aca="false">IF(E28=0,"-",IF(F28/E28*100&gt;110,"свыше 100",ROUND((F28/E28*100),1)))</f>
        <v>100</v>
      </c>
    </row>
    <row r="29" s="42" customFormat="true" ht="15" hidden="false" customHeight="false" outlineLevel="0" collapsed="false">
      <c r="B29" s="43" t="n">
        <v>27</v>
      </c>
      <c r="C29" s="19" t="s">
        <v>118</v>
      </c>
      <c r="D29" s="46" t="s">
        <v>119</v>
      </c>
      <c r="E29" s="47" t="n">
        <v>10</v>
      </c>
      <c r="F29" s="51" t="n">
        <v>10</v>
      </c>
      <c r="G29" s="47" t="n">
        <v>0</v>
      </c>
    </row>
    <row r="30" customFormat="false" ht="15" hidden="false" customHeight="false" outlineLevel="0" collapsed="false">
      <c r="B30" s="43" t="n">
        <v>28</v>
      </c>
      <c r="C30" s="23" t="s">
        <v>120</v>
      </c>
      <c r="D30" s="44" t="s">
        <v>121</v>
      </c>
      <c r="E30" s="45" t="n">
        <f aca="false">E31</f>
        <v>49818.4</v>
      </c>
      <c r="F30" s="45" t="n">
        <f aca="false">F31</f>
        <v>39304.3</v>
      </c>
      <c r="G30" s="45" t="n">
        <f aca="false">IF(E30=0,"-",IF(F30/E30*100&gt;110,"свыше 100",ROUND((F30/E30*100),1)))</f>
        <v>78.9</v>
      </c>
    </row>
    <row r="31" customFormat="false" ht="15" hidden="false" customHeight="false" outlineLevel="0" collapsed="false">
      <c r="B31" s="43" t="n">
        <v>29</v>
      </c>
      <c r="C31" s="19" t="s">
        <v>122</v>
      </c>
      <c r="D31" s="46" t="s">
        <v>123</v>
      </c>
      <c r="E31" s="47" t="n">
        <v>49818.4</v>
      </c>
      <c r="F31" s="51" t="n">
        <v>39304.3</v>
      </c>
      <c r="G31" s="47" t="n">
        <f aca="false">IF(E31=0,"-",IF(F31/E31*100&gt;110,"свыше 100",ROUND((F31/E31*100),1)))</f>
        <v>78.9</v>
      </c>
    </row>
    <row r="32" customFormat="false" ht="15" hidden="false" customHeight="false" outlineLevel="0" collapsed="false">
      <c r="B32" s="43" t="n">
        <v>30</v>
      </c>
      <c r="C32" s="23" t="s">
        <v>124</v>
      </c>
      <c r="D32" s="44" t="s">
        <v>125</v>
      </c>
      <c r="E32" s="45" t="n">
        <f aca="false">E33+E34</f>
        <v>819.2</v>
      </c>
      <c r="F32" s="45" t="n">
        <f aca="false">F34+F33</f>
        <v>108</v>
      </c>
      <c r="G32" s="45" t="n">
        <f aca="false">IF(E32=0,"-",IF(F32/E32*100&gt;110,"свыше 100",ROUND((F32/E32*100),1)))</f>
        <v>13.2</v>
      </c>
    </row>
    <row r="33" customFormat="false" ht="15" hidden="false" customHeight="true" outlineLevel="0" collapsed="false">
      <c r="B33" s="53"/>
      <c r="C33" s="54" t="s">
        <v>126</v>
      </c>
      <c r="D33" s="55" t="s">
        <v>127</v>
      </c>
      <c r="E33" s="56" t="n">
        <v>811.2</v>
      </c>
      <c r="F33" s="56" t="n">
        <v>100</v>
      </c>
      <c r="G33" s="45" t="n">
        <f aca="false">IF(E33=0,"-",IF(F33/E33*100&gt;110,"свыше 100",ROUND((F33/E33*100),1)))</f>
        <v>12.3</v>
      </c>
    </row>
    <row r="34" customFormat="false" ht="15" hidden="false" customHeight="false" outlineLevel="0" collapsed="false">
      <c r="B34" s="43" t="n">
        <v>31</v>
      </c>
      <c r="C34" s="19" t="s">
        <v>128</v>
      </c>
      <c r="D34" s="46" t="s">
        <v>129</v>
      </c>
      <c r="E34" s="47" t="n">
        <v>8</v>
      </c>
      <c r="F34" s="51" t="n">
        <v>8</v>
      </c>
      <c r="G34" s="47" t="n">
        <f aca="false">IF(E34=0,"-",IF(F34/E34*100&gt;110,"свыше 100",ROUND((F34/E34*100),1)))</f>
        <v>100</v>
      </c>
    </row>
    <row r="35" customFormat="false" ht="15" hidden="false" customHeight="false" outlineLevel="0" collapsed="false">
      <c r="B35" s="43" t="n">
        <v>32</v>
      </c>
      <c r="C35" s="23" t="s">
        <v>130</v>
      </c>
      <c r="D35" s="44" t="s">
        <v>131</v>
      </c>
      <c r="E35" s="45" t="n">
        <f aca="false">E36</f>
        <v>637</v>
      </c>
      <c r="F35" s="45" t="n">
        <f aca="false">F36</f>
        <v>614.3</v>
      </c>
      <c r="G35" s="45" t="n">
        <f aca="false">IF(E35=0,"-",IF(F35/E35*100&gt;110,"свыше 100",ROUND((F35/E35*100),1)))</f>
        <v>96.4</v>
      </c>
    </row>
    <row r="36" customFormat="false" ht="15" hidden="false" customHeight="false" outlineLevel="0" collapsed="false">
      <c r="B36" s="43" t="n">
        <v>33</v>
      </c>
      <c r="C36" s="19" t="s">
        <v>132</v>
      </c>
      <c r="D36" s="46" t="s">
        <v>133</v>
      </c>
      <c r="E36" s="47" t="n">
        <v>637</v>
      </c>
      <c r="F36" s="51" t="n">
        <v>614.3</v>
      </c>
      <c r="G36" s="47" t="n">
        <f aca="false">IF(E36=0,"-",IF(F36/E36*100&gt;110,"свыше 100",ROUND((F36/E36*100),1)))</f>
        <v>96.4</v>
      </c>
    </row>
    <row r="37" customFormat="false" ht="15" hidden="false" customHeight="false" outlineLevel="0" collapsed="false">
      <c r="B37" s="43" t="n">
        <v>34</v>
      </c>
      <c r="C37" s="23" t="s">
        <v>134</v>
      </c>
      <c r="D37" s="44" t="s">
        <v>135</v>
      </c>
      <c r="E37" s="45" t="n">
        <f aca="false">E38</f>
        <v>46</v>
      </c>
      <c r="F37" s="45" t="n">
        <f aca="false">F38</f>
        <v>46</v>
      </c>
      <c r="G37" s="45" t="n">
        <f aca="false">IF(E37=0,"-",IF(F37/E37*100&gt;110,"свыше 100",ROUND((F37/E37*100),1)))</f>
        <v>100</v>
      </c>
    </row>
    <row r="38" customFormat="false" ht="15.75" hidden="false" customHeight="true" outlineLevel="0" collapsed="false">
      <c r="B38" s="43" t="n">
        <v>35</v>
      </c>
      <c r="C38" s="19" t="s">
        <v>136</v>
      </c>
      <c r="D38" s="46" t="s">
        <v>137</v>
      </c>
      <c r="E38" s="47" t="n">
        <v>46</v>
      </c>
      <c r="F38" s="51" t="n">
        <v>46</v>
      </c>
      <c r="G38" s="47" t="n">
        <v>0</v>
      </c>
    </row>
    <row r="39" customFormat="false" ht="15" hidden="false" customHeight="false" outlineLevel="0" collapsed="false">
      <c r="B39" s="43" t="n">
        <v>36</v>
      </c>
      <c r="C39" s="23"/>
      <c r="D39" s="44" t="s">
        <v>138</v>
      </c>
      <c r="E39" s="45" t="n">
        <f aca="false">E37+E35+E30+E28+E22+E17+E14+E12+E5+E32+E26</f>
        <v>97375.9</v>
      </c>
      <c r="F39" s="45" t="n">
        <f aca="false">F37+F35+F30+F28+F22+F17+F14+F12+F5+F26+F32</f>
        <v>75795.6</v>
      </c>
      <c r="G39" s="45" t="n">
        <f aca="false">IF(E39=0,"-",IF(F39/E39*100&gt;110,"свыше 100",ROUND((F39/E39*100),1)))</f>
        <v>77.8</v>
      </c>
    </row>
    <row r="40" s="42" customFormat="true" ht="75" hidden="false" customHeight="true" outlineLevel="0" collapsed="false">
      <c r="B40" s="57" t="s">
        <v>139</v>
      </c>
      <c r="C40" s="57"/>
      <c r="D40" s="57"/>
      <c r="E40" s="57"/>
      <c r="F40" s="57"/>
      <c r="G40" s="57"/>
    </row>
    <row r="42" customFormat="false" ht="12.75" hidden="false" customHeight="false" outlineLevel="0" collapsed="false">
      <c r="E42" s="58"/>
      <c r="F42" s="58"/>
    </row>
    <row r="43" customFormat="false" ht="12.75" hidden="false" customHeight="false" outlineLevel="0" collapsed="false">
      <c r="E43" s="59"/>
      <c r="F43" s="59"/>
    </row>
  </sheetData>
  <autoFilter ref="A4:G40"/>
  <mergeCells count="2">
    <mergeCell ref="B1:G1"/>
    <mergeCell ref="B40:G40"/>
  </mergeCells>
  <printOptions headings="false" gridLines="false" gridLinesSet="true" horizontalCentered="true" verticalCentered="false"/>
  <pageMargins left="0.984027777777778" right="0.39375" top="0.7875" bottom="0.7875" header="0.433333333333333" footer="0.511811023622047"/>
  <pageSetup paperSize="9" scale="100" fitToWidth="1" fitToHeight="3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ользователь</cp:lastModifiedBy>
  <dcterms:modified xsi:type="dcterms:W3CDTF">2025-04-01T16:06:30Z</dcterms:modified>
  <cp:revision>0</cp:revision>
  <dc:subject/>
  <dc:title/>
</cp:coreProperties>
</file>